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5" state="visible" r:id="rId3"/>
    <sheet name="Blad3" sheetId="6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eeftijd</t>
  </si>
  <si>
    <t xml:space="preserve">Kapitaal</t>
  </si>
  <si>
    <t xml:space="preserve">geboorte</t>
  </si>
  <si>
    <t xml:space="preserve">rendement</t>
  </si>
  <si>
    <t xml:space="preserve">Kapitaal op 65e verjaard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0%"/>
    <numFmt numFmtId="167" formatCode="0.0%"/>
    <numFmt numFmtId="168" formatCode="&quot;€ &quot;#,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5.xml"/><Relationship Id="rId4" Type="http://schemas.openxmlformats.org/officeDocument/2006/relationships/worksheet" Target="worksheets/sheet6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154910833112"/>
          <c:y val="0.0426548370585224"/>
          <c:w val="0.847271759382486"/>
          <c:h val="0.933458454188705"/>
        </c:manualLayout>
      </c:layout>
      <c:line3DChart>
        <c:grouping val="standard"/>
        <c:varyColors val="0"/>
        <c:ser>
          <c:idx val="0"/>
          <c:order val="0"/>
          <c:tx>
            <c:strRef>
              <c:f>Blad1!$B$3</c:f>
              <c:strCache>
                <c:ptCount val="1"/>
                <c:pt idx="0">
                  <c:v>leeftij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5:$B$69</c:f>
              <c:numCache>
                <c:formatCode>General</c:formatCode>
                <c:ptCount val="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3</c:f>
              <c:strCache>
                <c:ptCount val="1"/>
                <c:pt idx="0">
                  <c:v> Kapitaa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5:$C$69</c:f>
              <c:numCache>
                <c:formatCode>General</c:formatCode>
                <c:ptCount val="65"/>
                <c:pt idx="0">
                  <c:v>1114</c:v>
                </c:pt>
                <c:pt idx="1">
                  <c:v>1240.996</c:v>
                </c:pt>
                <c:pt idx="2">
                  <c:v>1382.469544</c:v>
                </c:pt>
                <c:pt idx="3">
                  <c:v>1540.071072016</c:v>
                </c:pt>
                <c:pt idx="4">
                  <c:v>1715.63917422582</c:v>
                </c:pt>
                <c:pt idx="5">
                  <c:v>1911.22204008757</c:v>
                </c:pt>
                <c:pt idx="6">
                  <c:v>2129.10135265755</c:v>
                </c:pt>
                <c:pt idx="7">
                  <c:v>2371.81890686051</c:v>
                </c:pt>
                <c:pt idx="8">
                  <c:v>2642.20626224261</c:v>
                </c:pt>
                <c:pt idx="9">
                  <c:v>2943.41777613827</c:v>
                </c:pt>
                <c:pt idx="10">
                  <c:v>3278.96740261803</c:v>
                </c:pt>
                <c:pt idx="11">
                  <c:v>3652.76968651649</c:v>
                </c:pt>
                <c:pt idx="12">
                  <c:v>4069.18543077936</c:v>
                </c:pt>
                <c:pt idx="13">
                  <c:v>4533.07256988821</c:v>
                </c:pt>
                <c:pt idx="14">
                  <c:v>5049.84284285547</c:v>
                </c:pt>
                <c:pt idx="15">
                  <c:v>5625.52492694099</c:v>
                </c:pt>
                <c:pt idx="16">
                  <c:v>6266.83476861227</c:v>
                </c:pt>
                <c:pt idx="17">
                  <c:v>6981.25393223406</c:v>
                </c:pt>
                <c:pt idx="18">
                  <c:v>7777.11688050875</c:v>
                </c:pt>
                <c:pt idx="19">
                  <c:v>8663.70820488675</c:v>
                </c:pt>
                <c:pt idx="20">
                  <c:v>9651.37094024383</c:v>
                </c:pt>
                <c:pt idx="21">
                  <c:v>10751.6272274316</c:v>
                </c:pt>
                <c:pt idx="22">
                  <c:v>11977.3127313588</c:v>
                </c:pt>
                <c:pt idx="23">
                  <c:v>13342.7263827337</c:v>
                </c:pt>
                <c:pt idx="24">
                  <c:v>14863.7971903654</c:v>
                </c:pt>
                <c:pt idx="25">
                  <c:v>16558.2700700671</c:v>
                </c:pt>
                <c:pt idx="26">
                  <c:v>18445.9128580547</c:v>
                </c:pt>
                <c:pt idx="27">
                  <c:v>20548.7469238729</c:v>
                </c:pt>
                <c:pt idx="28">
                  <c:v>22891.3040731944</c:v>
                </c:pt>
                <c:pt idx="29">
                  <c:v>25500.9127375386</c:v>
                </c:pt>
                <c:pt idx="30">
                  <c:v>28408.016789618</c:v>
                </c:pt>
                <c:pt idx="31">
                  <c:v>31646.5307036345</c:v>
                </c:pt>
                <c:pt idx="32">
                  <c:v>35254.2352038488</c:v>
                </c:pt>
                <c:pt idx="33">
                  <c:v>39273.2180170876</c:v>
                </c:pt>
                <c:pt idx="34">
                  <c:v>43750.3648710355</c:v>
                </c:pt>
                <c:pt idx="35">
                  <c:v>48737.9064663336</c:v>
                </c:pt>
                <c:pt idx="36">
                  <c:v>54294.0278034956</c:v>
                </c:pt>
                <c:pt idx="37">
                  <c:v>60483.5469730941</c:v>
                </c:pt>
                <c:pt idx="38">
                  <c:v>67378.6713280269</c:v>
                </c:pt>
                <c:pt idx="39">
                  <c:v>75059.8398594219</c:v>
                </c:pt>
                <c:pt idx="40">
                  <c:v>83616.661603396</c:v>
                </c:pt>
                <c:pt idx="41">
                  <c:v>93148.9610261832</c:v>
                </c:pt>
                <c:pt idx="42">
                  <c:v>103767.942583168</c:v>
                </c:pt>
                <c:pt idx="43">
                  <c:v>115597.488037649</c:v>
                </c:pt>
                <c:pt idx="44">
                  <c:v>128775.601673941</c:v>
                </c:pt>
                <c:pt idx="45">
                  <c:v>143456.020264771</c:v>
                </c:pt>
                <c:pt idx="46">
                  <c:v>159810.006574954</c:v>
                </c:pt>
                <c:pt idx="47">
                  <c:v>178028.347324499</c:v>
                </c:pt>
                <c:pt idx="48">
                  <c:v>198323.578919492</c:v>
                </c:pt>
                <c:pt idx="49">
                  <c:v>220932.466916314</c:v>
                </c:pt>
                <c:pt idx="50">
                  <c:v>246118.768144774</c:v>
                </c:pt>
                <c:pt idx="51">
                  <c:v>274176.307713278</c:v>
                </c:pt>
                <c:pt idx="52">
                  <c:v>305432.406792592</c:v>
                </c:pt>
                <c:pt idx="53">
                  <c:v>340251.701166947</c:v>
                </c:pt>
                <c:pt idx="54">
                  <c:v>379040.395099979</c:v>
                </c:pt>
                <c:pt idx="55">
                  <c:v>422251.000141377</c:v>
                </c:pt>
                <c:pt idx="56">
                  <c:v>470387.614157494</c:v>
                </c:pt>
                <c:pt idx="57">
                  <c:v>524011.802171448</c:v>
                </c:pt>
                <c:pt idx="58">
                  <c:v>583749.147618993</c:v>
                </c:pt>
                <c:pt idx="59">
                  <c:v>650296.550447558</c:v>
                </c:pt>
                <c:pt idx="60">
                  <c:v>724430.35719858</c:v>
                </c:pt>
                <c:pt idx="61">
                  <c:v>807015.417919218</c:v>
                </c:pt>
                <c:pt idx="62">
                  <c:v>899015.175562009</c:v>
                </c:pt>
                <c:pt idx="63">
                  <c:v>1001502.90557608</c:v>
                </c:pt>
                <c:pt idx="64">
                  <c:v>1115674.23681175</c:v>
                </c:pt>
              </c:numCache>
            </c:numRef>
          </c:val>
          <c:smooth val="0"/>
        </c:ser>
        <c:axId val="98967059"/>
        <c:axId val="3942154"/>
        <c:axId val="90626772"/>
      </c:line3DChart>
      <c:catAx>
        <c:axId val="989670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154"/>
        <c:crossesAt val="0"/>
        <c:auto val="1"/>
        <c:lblAlgn val="ctr"/>
        <c:lblOffset val="100"/>
        <c:noMultiLvlLbl val="0"/>
      </c:catAx>
      <c:valAx>
        <c:axId val="3942154"/>
        <c:scaling>
          <c:orientation val="minMax"/>
        </c:scaling>
        <c:delete val="0"/>
        <c:axPos val="l"/>
        <c:numFmt formatCode="&quot;€ &quot;#,###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67059"/>
        <c:crossesAt val="1"/>
        <c:crossBetween val="midCat"/>
      </c:valAx>
      <c:catAx>
        <c:axId val="90626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154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82565877029545"/>
          <c:y val="0.444719331172155"/>
          <c:w val="0.0939047112057493"/>
          <c:h val="0.10535744753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10</xdr:row>
      <xdr:rowOff>19080</xdr:rowOff>
    </xdr:from>
    <xdr:to>
      <xdr:col>10</xdr:col>
      <xdr:colOff>423000</xdr:colOff>
      <xdr:row>32</xdr:row>
      <xdr:rowOff>47880</xdr:rowOff>
    </xdr:to>
    <xdr:graphicFrame>
      <xdr:nvGraphicFramePr>
        <xdr:cNvPr id="0" name="Grafiek 2"/>
        <xdr:cNvGraphicFramePr/>
      </xdr:nvGraphicFramePr>
      <xdr:xfrm>
        <a:off x="3340800" y="1924200"/>
        <a:ext cx="67622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320</xdr:colOff>
      <xdr:row>1</xdr:row>
      <xdr:rowOff>28440</xdr:rowOff>
    </xdr:from>
    <xdr:to>
      <xdr:col>10</xdr:col>
      <xdr:colOff>362880</xdr:colOff>
      <xdr:row>5</xdr:row>
      <xdr:rowOff>142920</xdr:rowOff>
    </xdr:to>
    <xdr:sp>
      <xdr:nvSpPr>
        <xdr:cNvPr id="1" name="Rechthoek 4"/>
        <xdr:cNvSpPr/>
      </xdr:nvSpPr>
      <xdr:spPr>
        <a:xfrm>
          <a:off x="7788600" y="218880"/>
          <a:ext cx="2254320" cy="8766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ijzig het rendement% om het eindkapitaal te berekenen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e berekent het bedrag op de 65e verjaarda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74880</xdr:rowOff>
    </xdr:from>
    <xdr:to>
      <xdr:col>7</xdr:col>
      <xdr:colOff>40320</xdr:colOff>
      <xdr:row>3</xdr:row>
      <xdr:rowOff>85320</xdr:rowOff>
    </xdr:to>
    <xdr:cxnSp>
      <xdr:nvCxnSpPr>
        <xdr:cNvPr id="2" name="Rechte verbindingslijn met pijl 6"/>
        <xdr:cNvCxnSpPr>
          <a:stCxn id="3" idx="1"/>
        </xdr:cNvCxnSpPr>
      </xdr:nvCxnSpPr>
      <xdr:spPr>
        <a:xfrm flipH="1" flipV="1">
          <a:off x="7234560" y="646560"/>
          <a:ext cx="554400" cy="10800"/>
        </a:xfrm>
        <a:prstGeom prst="straightConnector1">
          <a:avLst/>
        </a:prstGeom>
        <a:ln w="19080">
          <a:solidFill>
            <a:srgbClr val="00206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9.41"/>
    <col collapsed="false" customWidth="false" hidden="false" outlineLevel="0" max="4" min="4" style="1" width="9.14"/>
    <col collapsed="false" customWidth="true" hidden="false" outlineLevel="0" max="5" min="5" style="1" width="24.56"/>
    <col collapsed="false" customWidth="true" hidden="false" outlineLevel="0" max="6" min="6" style="1" width="29.41"/>
    <col collapsed="false" customWidth="false" hidden="false" outlineLevel="0" max="257" min="7" style="1" width="9.14"/>
  </cols>
  <sheetData>
    <row r="3" customFormat="false" ht="15" hidden="false" customHeight="false" outlineLevel="0" collapsed="false">
      <c r="B3" s="3" t="s">
        <v>0</v>
      </c>
      <c r="C3" s="4" t="s">
        <v>1</v>
      </c>
    </row>
    <row r="4" customFormat="false" ht="15" hidden="false" customHeight="false" outlineLevel="0" collapsed="false">
      <c r="B4" s="1" t="s">
        <v>2</v>
      </c>
      <c r="C4" s="2" t="n">
        <v>1000</v>
      </c>
      <c r="E4" s="1" t="s">
        <v>3</v>
      </c>
      <c r="F4" s="5" t="n">
        <v>0.114</v>
      </c>
    </row>
    <row r="5" customFormat="false" ht="15" hidden="false" customHeight="false" outlineLevel="0" collapsed="false">
      <c r="B5" s="1" t="n">
        <v>1</v>
      </c>
      <c r="C5" s="2" t="n">
        <f aca="false">C4+C4*$F$4</f>
        <v>1114</v>
      </c>
      <c r="E5" s="1" t="s">
        <v>4</v>
      </c>
      <c r="F5" s="6" t="n">
        <f aca="false">C68</f>
        <v>1001502.90557608</v>
      </c>
    </row>
    <row r="6" customFormat="false" ht="15" hidden="false" customHeight="false" outlineLevel="0" collapsed="false">
      <c r="B6" s="1" t="n">
        <v>2</v>
      </c>
      <c r="C6" s="2" t="n">
        <f aca="false">C5+C5*$F$4</f>
        <v>1240.996</v>
      </c>
    </row>
    <row r="7" customFormat="false" ht="15" hidden="false" customHeight="false" outlineLevel="0" collapsed="false">
      <c r="B7" s="1" t="n">
        <v>3</v>
      </c>
      <c r="C7" s="2" t="n">
        <f aca="false">C6+C6*$F$4</f>
        <v>1382.469544</v>
      </c>
    </row>
    <row r="8" customFormat="false" ht="15" hidden="false" customHeight="false" outlineLevel="0" collapsed="false">
      <c r="B8" s="1" t="n">
        <v>4</v>
      </c>
      <c r="C8" s="2" t="n">
        <f aca="false">C7+C7*$F$4</f>
        <v>1540.071072016</v>
      </c>
    </row>
    <row r="9" customFormat="false" ht="15" hidden="false" customHeight="false" outlineLevel="0" collapsed="false">
      <c r="B9" s="1" t="n">
        <v>5</v>
      </c>
      <c r="C9" s="2" t="n">
        <f aca="false">C8+C8*$F$4</f>
        <v>1715.63917422582</v>
      </c>
    </row>
    <row r="10" customFormat="false" ht="15" hidden="false" customHeight="false" outlineLevel="0" collapsed="false">
      <c r="B10" s="1" t="n">
        <v>6</v>
      </c>
      <c r="C10" s="2" t="n">
        <f aca="false">C9+C9*$F$4</f>
        <v>1911.22204008757</v>
      </c>
    </row>
    <row r="11" customFormat="false" ht="15" hidden="false" customHeight="false" outlineLevel="0" collapsed="false">
      <c r="B11" s="1" t="n">
        <v>7</v>
      </c>
      <c r="C11" s="2" t="n">
        <f aca="false">C10+C10*$F$4</f>
        <v>2129.10135265755</v>
      </c>
    </row>
    <row r="12" customFormat="false" ht="15" hidden="false" customHeight="false" outlineLevel="0" collapsed="false">
      <c r="B12" s="1" t="n">
        <v>8</v>
      </c>
      <c r="C12" s="2" t="n">
        <f aca="false">C11+C11*$F$4</f>
        <v>2371.81890686051</v>
      </c>
    </row>
    <row r="13" customFormat="false" ht="15" hidden="false" customHeight="false" outlineLevel="0" collapsed="false">
      <c r="B13" s="1" t="n">
        <v>9</v>
      </c>
      <c r="C13" s="2" t="n">
        <f aca="false">C12+C12*$F$4</f>
        <v>2642.20626224261</v>
      </c>
    </row>
    <row r="14" customFormat="false" ht="15" hidden="false" customHeight="false" outlineLevel="0" collapsed="false">
      <c r="B14" s="1" t="n">
        <v>10</v>
      </c>
      <c r="C14" s="2" t="n">
        <f aca="false">C13+C13*$F$4</f>
        <v>2943.41777613827</v>
      </c>
    </row>
    <row r="15" customFormat="false" ht="15" hidden="false" customHeight="false" outlineLevel="0" collapsed="false">
      <c r="B15" s="1" t="n">
        <v>11</v>
      </c>
      <c r="C15" s="2" t="n">
        <f aca="false">C14+C14*$F$4</f>
        <v>3278.96740261803</v>
      </c>
    </row>
    <row r="16" customFormat="false" ht="15" hidden="false" customHeight="false" outlineLevel="0" collapsed="false">
      <c r="B16" s="1" t="n">
        <v>12</v>
      </c>
      <c r="C16" s="2" t="n">
        <f aca="false">C15+C15*$F$4</f>
        <v>3652.76968651649</v>
      </c>
    </row>
    <row r="17" customFormat="false" ht="15" hidden="false" customHeight="false" outlineLevel="0" collapsed="false">
      <c r="B17" s="1" t="n">
        <v>13</v>
      </c>
      <c r="C17" s="2" t="n">
        <f aca="false">C16+C16*$F$4</f>
        <v>4069.18543077936</v>
      </c>
    </row>
    <row r="18" customFormat="false" ht="15" hidden="false" customHeight="false" outlineLevel="0" collapsed="false">
      <c r="B18" s="1" t="n">
        <v>14</v>
      </c>
      <c r="C18" s="2" t="n">
        <f aca="false">C17+C17*$F$4</f>
        <v>4533.07256988821</v>
      </c>
    </row>
    <row r="19" customFormat="false" ht="15" hidden="false" customHeight="false" outlineLevel="0" collapsed="false">
      <c r="B19" s="1" t="n">
        <v>15</v>
      </c>
      <c r="C19" s="2" t="n">
        <f aca="false">C18+C18*$F$4</f>
        <v>5049.84284285547</v>
      </c>
    </row>
    <row r="20" customFormat="false" ht="15" hidden="false" customHeight="false" outlineLevel="0" collapsed="false">
      <c r="B20" s="1" t="n">
        <v>16</v>
      </c>
      <c r="C20" s="2" t="n">
        <f aca="false">C19+C19*$F$4</f>
        <v>5625.52492694099</v>
      </c>
    </row>
    <row r="21" customFormat="false" ht="15" hidden="false" customHeight="false" outlineLevel="0" collapsed="false">
      <c r="B21" s="1" t="n">
        <v>17</v>
      </c>
      <c r="C21" s="2" t="n">
        <f aca="false">C20+C20*$F$4</f>
        <v>6266.83476861227</v>
      </c>
    </row>
    <row r="22" customFormat="false" ht="15" hidden="false" customHeight="false" outlineLevel="0" collapsed="false">
      <c r="B22" s="1" t="n">
        <v>18</v>
      </c>
      <c r="C22" s="2" t="n">
        <f aca="false">C21+C21*$F$4</f>
        <v>6981.25393223406</v>
      </c>
    </row>
    <row r="23" customFormat="false" ht="15" hidden="false" customHeight="false" outlineLevel="0" collapsed="false">
      <c r="B23" s="1" t="n">
        <v>19</v>
      </c>
      <c r="C23" s="2" t="n">
        <f aca="false">C22+C22*$F$4</f>
        <v>7777.11688050875</v>
      </c>
    </row>
    <row r="24" customFormat="false" ht="15" hidden="false" customHeight="false" outlineLevel="0" collapsed="false">
      <c r="B24" s="1" t="n">
        <v>20</v>
      </c>
      <c r="C24" s="2" t="n">
        <f aca="false">C23+C23*$F$4</f>
        <v>8663.70820488675</v>
      </c>
    </row>
    <row r="25" customFormat="false" ht="15" hidden="false" customHeight="false" outlineLevel="0" collapsed="false">
      <c r="B25" s="1" t="n">
        <v>21</v>
      </c>
      <c r="C25" s="2" t="n">
        <f aca="false">C24+C24*$F$4</f>
        <v>9651.37094024383</v>
      </c>
    </row>
    <row r="26" customFormat="false" ht="15" hidden="false" customHeight="false" outlineLevel="0" collapsed="false">
      <c r="B26" s="1" t="n">
        <v>22</v>
      </c>
      <c r="C26" s="2" t="n">
        <f aca="false">C25+C25*$F$4</f>
        <v>10751.6272274316</v>
      </c>
    </row>
    <row r="27" customFormat="false" ht="15" hidden="false" customHeight="false" outlineLevel="0" collapsed="false">
      <c r="B27" s="1" t="n">
        <v>23</v>
      </c>
      <c r="C27" s="2" t="n">
        <f aca="false">C26+C26*$F$4</f>
        <v>11977.3127313588</v>
      </c>
    </row>
    <row r="28" customFormat="false" ht="15" hidden="false" customHeight="false" outlineLevel="0" collapsed="false">
      <c r="B28" s="1" t="n">
        <v>24</v>
      </c>
      <c r="C28" s="2" t="n">
        <f aca="false">C27+C27*$F$4</f>
        <v>13342.7263827337</v>
      </c>
    </row>
    <row r="29" customFormat="false" ht="15" hidden="false" customHeight="false" outlineLevel="0" collapsed="false">
      <c r="B29" s="1" t="n">
        <v>25</v>
      </c>
      <c r="C29" s="2" t="n">
        <f aca="false">C28+C28*$F$4</f>
        <v>14863.7971903654</v>
      </c>
    </row>
    <row r="30" customFormat="false" ht="15" hidden="false" customHeight="false" outlineLevel="0" collapsed="false">
      <c r="B30" s="1" t="n">
        <v>26</v>
      </c>
      <c r="C30" s="2" t="n">
        <f aca="false">C29+C29*$F$4</f>
        <v>16558.2700700671</v>
      </c>
    </row>
    <row r="31" customFormat="false" ht="15" hidden="false" customHeight="false" outlineLevel="0" collapsed="false">
      <c r="B31" s="1" t="n">
        <v>27</v>
      </c>
      <c r="C31" s="2" t="n">
        <f aca="false">C30+C30*$F$4</f>
        <v>18445.9128580547</v>
      </c>
    </row>
    <row r="32" customFormat="false" ht="15" hidden="false" customHeight="false" outlineLevel="0" collapsed="false">
      <c r="B32" s="1" t="n">
        <v>28</v>
      </c>
      <c r="C32" s="2" t="n">
        <f aca="false">C31+C31*$F$4</f>
        <v>20548.7469238729</v>
      </c>
    </row>
    <row r="33" customFormat="false" ht="15" hidden="false" customHeight="false" outlineLevel="0" collapsed="false">
      <c r="B33" s="1" t="n">
        <v>29</v>
      </c>
      <c r="C33" s="2" t="n">
        <f aca="false">C32+C32*$F$4</f>
        <v>22891.3040731944</v>
      </c>
    </row>
    <row r="34" customFormat="false" ht="15" hidden="false" customHeight="false" outlineLevel="0" collapsed="false">
      <c r="B34" s="1" t="n">
        <v>30</v>
      </c>
      <c r="C34" s="2" t="n">
        <f aca="false">C33+C33*$F$4</f>
        <v>25500.9127375386</v>
      </c>
    </row>
    <row r="35" customFormat="false" ht="15" hidden="false" customHeight="false" outlineLevel="0" collapsed="false">
      <c r="B35" s="1" t="n">
        <v>31</v>
      </c>
      <c r="C35" s="2" t="n">
        <f aca="false">C34+C34*$F$4</f>
        <v>28408.016789618</v>
      </c>
    </row>
    <row r="36" customFormat="false" ht="15" hidden="false" customHeight="false" outlineLevel="0" collapsed="false">
      <c r="B36" s="1" t="n">
        <v>32</v>
      </c>
      <c r="C36" s="2" t="n">
        <f aca="false">C35+C35*$F$4</f>
        <v>31646.5307036345</v>
      </c>
    </row>
    <row r="37" customFormat="false" ht="15" hidden="false" customHeight="false" outlineLevel="0" collapsed="false">
      <c r="B37" s="1" t="n">
        <v>33</v>
      </c>
      <c r="C37" s="2" t="n">
        <f aca="false">C36+C36*$F$4</f>
        <v>35254.2352038488</v>
      </c>
    </row>
    <row r="38" customFormat="false" ht="15" hidden="false" customHeight="false" outlineLevel="0" collapsed="false">
      <c r="B38" s="1" t="n">
        <v>34</v>
      </c>
      <c r="C38" s="2" t="n">
        <f aca="false">C37+C37*$F$4</f>
        <v>39273.2180170876</v>
      </c>
    </row>
    <row r="39" customFormat="false" ht="15" hidden="false" customHeight="false" outlineLevel="0" collapsed="false">
      <c r="B39" s="1" t="n">
        <v>35</v>
      </c>
      <c r="C39" s="2" t="n">
        <f aca="false">C38+C38*$F$4</f>
        <v>43750.3648710355</v>
      </c>
    </row>
    <row r="40" customFormat="false" ht="15" hidden="false" customHeight="false" outlineLevel="0" collapsed="false">
      <c r="B40" s="1" t="n">
        <v>36</v>
      </c>
      <c r="C40" s="2" t="n">
        <f aca="false">C39+C39*$F$4</f>
        <v>48737.9064663336</v>
      </c>
    </row>
    <row r="41" customFormat="false" ht="15" hidden="false" customHeight="false" outlineLevel="0" collapsed="false">
      <c r="B41" s="1" t="n">
        <v>37</v>
      </c>
      <c r="C41" s="2" t="n">
        <f aca="false">C40+C40*$F$4</f>
        <v>54294.0278034956</v>
      </c>
    </row>
    <row r="42" customFormat="false" ht="15" hidden="false" customHeight="false" outlineLevel="0" collapsed="false">
      <c r="B42" s="1" t="n">
        <v>38</v>
      </c>
      <c r="C42" s="2" t="n">
        <f aca="false">C41+C41*$F$4</f>
        <v>60483.5469730941</v>
      </c>
    </row>
    <row r="43" customFormat="false" ht="15" hidden="false" customHeight="false" outlineLevel="0" collapsed="false">
      <c r="B43" s="1" t="n">
        <v>39</v>
      </c>
      <c r="C43" s="2" t="n">
        <f aca="false">C42+C42*$F$4</f>
        <v>67378.6713280269</v>
      </c>
    </row>
    <row r="44" customFormat="false" ht="15" hidden="false" customHeight="false" outlineLevel="0" collapsed="false">
      <c r="B44" s="1" t="n">
        <v>40</v>
      </c>
      <c r="C44" s="2" t="n">
        <f aca="false">C43+C43*$F$4</f>
        <v>75059.8398594219</v>
      </c>
    </row>
    <row r="45" customFormat="false" ht="15" hidden="false" customHeight="false" outlineLevel="0" collapsed="false">
      <c r="B45" s="1" t="n">
        <v>41</v>
      </c>
      <c r="C45" s="2" t="n">
        <f aca="false">C44+C44*$F$4</f>
        <v>83616.661603396</v>
      </c>
    </row>
    <row r="46" customFormat="false" ht="15" hidden="false" customHeight="false" outlineLevel="0" collapsed="false">
      <c r="B46" s="1" t="n">
        <v>42</v>
      </c>
      <c r="C46" s="2" t="n">
        <f aca="false">C45+C45*$F$4</f>
        <v>93148.9610261832</v>
      </c>
    </row>
    <row r="47" customFormat="false" ht="15" hidden="false" customHeight="false" outlineLevel="0" collapsed="false">
      <c r="B47" s="1" t="n">
        <v>43</v>
      </c>
      <c r="C47" s="2" t="n">
        <f aca="false">C46+C46*$F$4</f>
        <v>103767.942583168</v>
      </c>
    </row>
    <row r="48" customFormat="false" ht="15" hidden="false" customHeight="false" outlineLevel="0" collapsed="false">
      <c r="B48" s="1" t="n">
        <v>44</v>
      </c>
      <c r="C48" s="2" t="n">
        <f aca="false">C47+C47*$F$4</f>
        <v>115597.488037649</v>
      </c>
    </row>
    <row r="49" customFormat="false" ht="15" hidden="false" customHeight="false" outlineLevel="0" collapsed="false">
      <c r="B49" s="1" t="n">
        <v>45</v>
      </c>
      <c r="C49" s="2" t="n">
        <f aca="false">C48+C48*$F$4</f>
        <v>128775.601673941</v>
      </c>
    </row>
    <row r="50" customFormat="false" ht="15" hidden="false" customHeight="false" outlineLevel="0" collapsed="false">
      <c r="B50" s="1" t="n">
        <v>46</v>
      </c>
      <c r="C50" s="2" t="n">
        <f aca="false">C49+C49*$F$4</f>
        <v>143456.020264771</v>
      </c>
    </row>
    <row r="51" customFormat="false" ht="15" hidden="false" customHeight="false" outlineLevel="0" collapsed="false">
      <c r="B51" s="1" t="n">
        <v>47</v>
      </c>
      <c r="C51" s="2" t="n">
        <f aca="false">C50+C50*$F$4</f>
        <v>159810.006574954</v>
      </c>
    </row>
    <row r="52" customFormat="false" ht="15" hidden="false" customHeight="false" outlineLevel="0" collapsed="false">
      <c r="B52" s="1" t="n">
        <v>48</v>
      </c>
      <c r="C52" s="2" t="n">
        <f aca="false">C51+C51*$F$4</f>
        <v>178028.347324499</v>
      </c>
    </row>
    <row r="53" customFormat="false" ht="15" hidden="false" customHeight="false" outlineLevel="0" collapsed="false">
      <c r="B53" s="1" t="n">
        <v>49</v>
      </c>
      <c r="C53" s="2" t="n">
        <f aca="false">C52+C52*$F$4</f>
        <v>198323.578919492</v>
      </c>
    </row>
    <row r="54" customFormat="false" ht="15" hidden="false" customHeight="false" outlineLevel="0" collapsed="false">
      <c r="B54" s="1" t="n">
        <v>50</v>
      </c>
      <c r="C54" s="2" t="n">
        <f aca="false">C53+C53*$F$4</f>
        <v>220932.466916314</v>
      </c>
    </row>
    <row r="55" customFormat="false" ht="15" hidden="false" customHeight="false" outlineLevel="0" collapsed="false">
      <c r="B55" s="1" t="n">
        <v>51</v>
      </c>
      <c r="C55" s="2" t="n">
        <f aca="false">C54+C54*$F$4</f>
        <v>246118.768144774</v>
      </c>
    </row>
    <row r="56" customFormat="false" ht="15" hidden="false" customHeight="false" outlineLevel="0" collapsed="false">
      <c r="B56" s="1" t="n">
        <v>52</v>
      </c>
      <c r="C56" s="2" t="n">
        <f aca="false">C55+C55*$F$4</f>
        <v>274176.307713278</v>
      </c>
    </row>
    <row r="57" customFormat="false" ht="15" hidden="false" customHeight="false" outlineLevel="0" collapsed="false">
      <c r="B57" s="1" t="n">
        <v>53</v>
      </c>
      <c r="C57" s="2" t="n">
        <f aca="false">C56+C56*$F$4</f>
        <v>305432.406792592</v>
      </c>
    </row>
    <row r="58" customFormat="false" ht="15" hidden="false" customHeight="false" outlineLevel="0" collapsed="false">
      <c r="B58" s="1" t="n">
        <v>54</v>
      </c>
      <c r="C58" s="2" t="n">
        <f aca="false">C57+C57*$F$4</f>
        <v>340251.701166947</v>
      </c>
    </row>
    <row r="59" customFormat="false" ht="15" hidden="false" customHeight="false" outlineLevel="0" collapsed="false">
      <c r="B59" s="1" t="n">
        <v>55</v>
      </c>
      <c r="C59" s="2" t="n">
        <f aca="false">C58+C58*$F$4</f>
        <v>379040.395099979</v>
      </c>
    </row>
    <row r="60" customFormat="false" ht="15" hidden="false" customHeight="false" outlineLevel="0" collapsed="false">
      <c r="B60" s="1" t="n">
        <v>56</v>
      </c>
      <c r="C60" s="2" t="n">
        <f aca="false">C59+C59*$F$4</f>
        <v>422251.000141377</v>
      </c>
    </row>
    <row r="61" customFormat="false" ht="15" hidden="false" customHeight="false" outlineLevel="0" collapsed="false">
      <c r="B61" s="1" t="n">
        <v>57</v>
      </c>
      <c r="C61" s="2" t="n">
        <f aca="false">C60+C60*$F$4</f>
        <v>470387.614157494</v>
      </c>
    </row>
    <row r="62" customFormat="false" ht="15" hidden="false" customHeight="false" outlineLevel="0" collapsed="false">
      <c r="B62" s="1" t="n">
        <v>58</v>
      </c>
      <c r="C62" s="2" t="n">
        <f aca="false">C61+C61*$F$4</f>
        <v>524011.802171448</v>
      </c>
    </row>
    <row r="63" customFormat="false" ht="15" hidden="false" customHeight="false" outlineLevel="0" collapsed="false">
      <c r="B63" s="1" t="n">
        <v>59</v>
      </c>
      <c r="C63" s="2" t="n">
        <f aca="false">C62+C62*$F$4</f>
        <v>583749.147618993</v>
      </c>
    </row>
    <row r="64" customFormat="false" ht="15" hidden="false" customHeight="false" outlineLevel="0" collapsed="false">
      <c r="B64" s="1" t="n">
        <v>60</v>
      </c>
      <c r="C64" s="2" t="n">
        <f aca="false">C63+C63*$F$4</f>
        <v>650296.550447558</v>
      </c>
    </row>
    <row r="65" customFormat="false" ht="15" hidden="false" customHeight="false" outlineLevel="0" collapsed="false">
      <c r="B65" s="1" t="n">
        <v>61</v>
      </c>
      <c r="C65" s="2" t="n">
        <f aca="false">C64+C64*$F$4</f>
        <v>724430.35719858</v>
      </c>
    </row>
    <row r="66" customFormat="false" ht="15" hidden="false" customHeight="false" outlineLevel="0" collapsed="false">
      <c r="B66" s="1" t="n">
        <v>62</v>
      </c>
      <c r="C66" s="2" t="n">
        <f aca="false">C65+C65*$F$4</f>
        <v>807015.417919218</v>
      </c>
    </row>
    <row r="67" customFormat="false" ht="15" hidden="false" customHeight="false" outlineLevel="0" collapsed="false">
      <c r="B67" s="1" t="n">
        <v>63</v>
      </c>
      <c r="C67" s="2" t="n">
        <f aca="false">C66+C66*$F$4</f>
        <v>899015.175562009</v>
      </c>
    </row>
    <row r="68" customFormat="false" ht="15" hidden="false" customHeight="false" outlineLevel="0" collapsed="false">
      <c r="B68" s="1" t="n">
        <v>64</v>
      </c>
      <c r="C68" s="2" t="n">
        <f aca="false">C67+C67*$F$4</f>
        <v>1001502.90557608</v>
      </c>
    </row>
    <row r="69" customFormat="false" ht="15" hidden="false" customHeight="false" outlineLevel="0" collapsed="false">
      <c r="B69" s="1" t="n">
        <v>65</v>
      </c>
      <c r="C69" s="2" t="n">
        <f aca="false">C68+C68*$F$4</f>
        <v>1115674.23681175</v>
      </c>
    </row>
  </sheetData>
  <sheetProtection sheet="true" password="e528"/>
  <scenarios current="0" show="0">
    <scenario name="Oude sok" locked="true" count="1" user="Calc" comment="Gemaakt door Informatie Beheer Groep op 20-6-2011">
      <inputCells r="F4" val="0"/>
    </scenario>
    <scenario name="Rente" locked="true" count="1" user="Calc" comment="Gemaakt door Informatie Beheer Groep op 20-6-2011">
      <inputCells r="F4" val="0,04"/>
    </scenario>
    <scenario name="Mixfund" locked="true" count="1" user="Calc" comment="Gemaakt door Informatie Beheer Groep op 20-6-2011">
      <inputCells r="F4" val="0,08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1:15:28Z</dcterms:created>
  <dc:creator>Informatie Beheer Groep</dc:creator>
  <dc:description/>
  <dc:language>en-US</dc:language>
  <cp:lastModifiedBy>Informatie Beheer Groep</cp:lastModifiedBy>
  <dcterms:modified xsi:type="dcterms:W3CDTF">2011-06-21T10:42:49Z</dcterms:modified>
  <cp:revision>0</cp:revision>
  <dc:subject/>
  <dc:title/>
</cp:coreProperties>
</file>